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AČUN FINANCIRANJA PREMA EKONOMSKOJ KLASIFIKACIJI</t>
  </si>
  <si>
    <t xml:space="preserve">EUR</t>
  </si>
  <si>
    <t xml:space="preserve">NAZIV</t>
  </si>
  <si>
    <t xml:space="preserve">IZVRŠENJE 
2023.</t>
  </si>
  <si>
    <t xml:space="preserve">TEKUĆI PLAN
 2024.</t>
  </si>
  <si>
    <t xml:space="preserve">INDEKS
(2/1*100)</t>
  </si>
  <si>
    <t xml:space="preserve">PLAN 
2025.</t>
  </si>
  <si>
    <t xml:space="preserve">INDEKS
(4/2*100)</t>
  </si>
  <si>
    <t xml:space="preserve">PROJEKCIJA
 2026.</t>
  </si>
  <si>
    <t xml:space="preserve">INDEKS
(6/4*100)</t>
  </si>
  <si>
    <t xml:space="preserve">PROJEKCIJA 
2027.</t>
  </si>
  <si>
    <t xml:space="preserve">INDEKS
(8/6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UKUPNO PRIMICI	</t>
  </si>
  <si>
    <t xml:space="preserve">8 Primici od financijske imovine i zaduživanja</t>
  </si>
  <si>
    <t xml:space="preserve">81 Primljeni povrati glavnica danih zajmova </t>
  </si>
  <si>
    <t xml:space="preserve">83 Primici od prodaje financijskih instrumenata -  dionica i udjela u glavnici</t>
  </si>
  <si>
    <t xml:space="preserve">84 Primici od zaduživanja</t>
  </si>
  <si>
    <t xml:space="preserve">UKUPNO IZDACI	</t>
  </si>
  <si>
    <t xml:space="preserve">5 Izdaci za financijsku imovinu i otplate zajmova</t>
  </si>
  <si>
    <t xml:space="preserve">51 Izdaci za dane zajmove i jamčevne pologe</t>
  </si>
  <si>
    <t xml:space="preserve">53 Izdaci za ulaganja u financijske instrumente - dionice i udjele u glavnici</t>
  </si>
  <si>
    <t xml:space="preserve">54 Izdaci za otplatu glavnice primljenih kredita i zajm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3" min="2" style="0" width="21.7"/>
    <col collapsed="false" customWidth="true" hidden="false" outlineLevel="0" max="4" min="4" style="0" width="12.7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7" min="7" style="0" width="21.7"/>
    <col collapsed="false" customWidth="true" hidden="false" outlineLevel="0" max="8" min="8" style="0" width="12.7"/>
    <col collapsed="false" customWidth="true" hidden="false" outlineLevel="0" max="9" min="9" style="0" width="21.7"/>
    <col collapsed="false" customWidth="true" hidden="false" outlineLevel="0" max="10" min="10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1</v>
      </c>
    </row>
    <row r="4" s="7" customFormat="true" ht="39.9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6" t="s">
        <v>7</v>
      </c>
      <c r="G4" s="4" t="s">
        <v>8</v>
      </c>
      <c r="H4" s="6" t="s">
        <v>9</v>
      </c>
      <c r="I4" s="4" t="s">
        <v>10</v>
      </c>
      <c r="J4" s="6" t="s">
        <v>11</v>
      </c>
    </row>
    <row r="5" s="10" customFormat="true" ht="11.25" hidden="false" customHeight="false" outlineLevel="0" collapsed="false">
      <c r="A5" s="8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n">
        <v>7</v>
      </c>
      <c r="I5" s="9" t="n">
        <v>8</v>
      </c>
      <c r="J5" s="9" t="n">
        <v>9</v>
      </c>
    </row>
    <row r="6" customFormat="false" ht="12.75" hidden="false" customHeight="false" outlineLevel="0" collapsed="false">
      <c r="A6" s="11" t="s">
        <v>18</v>
      </c>
      <c r="B6" s="12" t="n">
        <v>124394495.82</v>
      </c>
      <c r="C6" s="13" t="n">
        <v>107775900</v>
      </c>
      <c r="D6" s="12" t="n">
        <f aca="false">C6/B6*100</f>
        <v>86.6404090386384</v>
      </c>
      <c r="E6" s="13" t="n">
        <v>175803600</v>
      </c>
      <c r="F6" s="12" t="n">
        <f aca="false">E6/C6*100</f>
        <v>163.119584248427</v>
      </c>
      <c r="G6" s="13" t="n">
        <v>102040600</v>
      </c>
      <c r="H6" s="12" t="n">
        <f aca="false">G6/E6*100</f>
        <v>58.0423836599478</v>
      </c>
      <c r="I6" s="13" t="n">
        <v>102040600</v>
      </c>
      <c r="J6" s="12" t="n">
        <f aca="false">I6/G6*100</f>
        <v>100</v>
      </c>
    </row>
    <row r="7" customFormat="false" ht="12.75" hidden="false" customHeight="false" outlineLevel="0" collapsed="false">
      <c r="A7" s="14" t="s">
        <v>19</v>
      </c>
      <c r="B7" s="15" t="n">
        <v>124394495.82</v>
      </c>
      <c r="C7" s="16" t="n">
        <v>107775900</v>
      </c>
      <c r="D7" s="15" t="n">
        <f aca="false">C7/B7*100</f>
        <v>86.6404090386384</v>
      </c>
      <c r="E7" s="16" t="n">
        <v>175803600</v>
      </c>
      <c r="F7" s="15" t="n">
        <f aca="false">E7/C7*100</f>
        <v>163.119584248427</v>
      </c>
      <c r="G7" s="16" t="n">
        <v>102040600</v>
      </c>
      <c r="H7" s="15" t="n">
        <f aca="false">G7/E7*100</f>
        <v>58.0423836599478</v>
      </c>
      <c r="I7" s="16" t="n">
        <v>102040600</v>
      </c>
      <c r="J7" s="15" t="n">
        <f aca="false">I7/G7*100</f>
        <v>100</v>
      </c>
    </row>
    <row r="8" customFormat="false" ht="12.75" hidden="false" customHeight="false" outlineLevel="0" collapsed="false">
      <c r="A8" s="17" t="s">
        <v>20</v>
      </c>
      <c r="B8" s="18" t="n">
        <v>119310.61</v>
      </c>
      <c r="C8" s="19" t="n">
        <v>25000</v>
      </c>
      <c r="D8" s="18" t="n">
        <f aca="false">C8/B8*100</f>
        <v>20.9537106549032</v>
      </c>
      <c r="E8" s="19" t="n">
        <v>20000</v>
      </c>
      <c r="F8" s="18" t="n">
        <f aca="false">E8/C8*100</f>
        <v>80</v>
      </c>
      <c r="G8" s="19" t="n">
        <v>20000</v>
      </c>
      <c r="H8" s="18" t="n">
        <f aca="false">G8/E8*100</f>
        <v>100</v>
      </c>
      <c r="I8" s="19" t="n">
        <v>20000</v>
      </c>
      <c r="J8" s="18" t="n">
        <f aca="false">I8/G8*100</f>
        <v>100</v>
      </c>
    </row>
    <row r="9" customFormat="false" ht="12.75" hidden="false" customHeight="false" outlineLevel="0" collapsed="false">
      <c r="A9" s="17" t="s">
        <v>21</v>
      </c>
      <c r="B9" s="18" t="n">
        <v>41598214.85</v>
      </c>
      <c r="C9" s="19" t="n">
        <v>500</v>
      </c>
      <c r="D9" s="18" t="n">
        <f aca="false">C9/B9*100</f>
        <v>0.00120197465637158</v>
      </c>
      <c r="E9" s="19" t="n">
        <v>600</v>
      </c>
      <c r="F9" s="18" t="n">
        <f aca="false">E9/C9*100</f>
        <v>120</v>
      </c>
      <c r="G9" s="19" t="n">
        <v>600</v>
      </c>
      <c r="H9" s="18" t="n">
        <f aca="false">G9/E9*100</f>
        <v>100</v>
      </c>
      <c r="I9" s="19" t="n">
        <v>600</v>
      </c>
      <c r="J9" s="18" t="n">
        <f aca="false">I9/G9*100</f>
        <v>100</v>
      </c>
    </row>
    <row r="10" customFormat="false" ht="12.75" hidden="false" customHeight="false" outlineLevel="0" collapsed="false">
      <c r="A10" s="20" t="s">
        <v>22</v>
      </c>
      <c r="B10" s="18" t="n">
        <v>82676970.36</v>
      </c>
      <c r="C10" s="19" t="n">
        <v>107750400</v>
      </c>
      <c r="D10" s="18" t="n">
        <f aca="false">C10/B10*100</f>
        <v>130.326981662273</v>
      </c>
      <c r="E10" s="19" t="n">
        <v>175783000</v>
      </c>
      <c r="F10" s="18" t="n">
        <f aca="false">E10/C10*100</f>
        <v>163.139069553338</v>
      </c>
      <c r="G10" s="19" t="n">
        <v>102020000</v>
      </c>
      <c r="H10" s="18" t="n">
        <f aca="false">G10/E10*100</f>
        <v>58.0374666492209</v>
      </c>
      <c r="I10" s="19" t="n">
        <v>102020000</v>
      </c>
      <c r="J10" s="18" t="n">
        <f aca="false">I10/G10*100</f>
        <v>100</v>
      </c>
    </row>
    <row r="11" customFormat="false" ht="12.75" hidden="false" customHeight="false" outlineLevel="0" collapsed="false">
      <c r="A11" s="21" t="s">
        <v>23</v>
      </c>
      <c r="B11" s="22" t="n">
        <v>186393241.58</v>
      </c>
      <c r="C11" s="23" t="n">
        <v>80096644.04</v>
      </c>
      <c r="D11" s="22" t="n">
        <f aca="false">C11/B11*100</f>
        <v>42.971860653876</v>
      </c>
      <c r="E11" s="23" t="n">
        <v>47987630</v>
      </c>
      <c r="F11" s="22" t="n">
        <f aca="false">E11/C11*100</f>
        <v>59.9121605844499</v>
      </c>
      <c r="G11" s="23" t="n">
        <v>59090530</v>
      </c>
      <c r="H11" s="22" t="n">
        <f aca="false">G11/E11*100</f>
        <v>123.137004265474</v>
      </c>
      <c r="I11" s="23" t="n">
        <v>66866510</v>
      </c>
      <c r="J11" s="22" t="n">
        <f aca="false">I11/G11*100</f>
        <v>113.159435192069</v>
      </c>
    </row>
    <row r="12" customFormat="false" ht="12.75" hidden="false" customHeight="false" outlineLevel="0" collapsed="false">
      <c r="A12" s="14" t="s">
        <v>24</v>
      </c>
      <c r="B12" s="15" t="n">
        <v>186393241.58</v>
      </c>
      <c r="C12" s="16" t="n">
        <v>80096644.04</v>
      </c>
      <c r="D12" s="15" t="n">
        <f aca="false">C12/B12*100</f>
        <v>42.971860653876</v>
      </c>
      <c r="E12" s="16" t="n">
        <v>47987630</v>
      </c>
      <c r="F12" s="15" t="n">
        <f aca="false">E12/C12*100</f>
        <v>59.9121605844499</v>
      </c>
      <c r="G12" s="16" t="n">
        <v>59090530</v>
      </c>
      <c r="H12" s="15" t="n">
        <f aca="false">G12/E12*100</f>
        <v>123.137004265474</v>
      </c>
      <c r="I12" s="16" t="n">
        <v>66866510</v>
      </c>
      <c r="J12" s="15" t="n">
        <f aca="false">I12/G12*100</f>
        <v>113.159435192069</v>
      </c>
    </row>
    <row r="13" customFormat="false" ht="12.75" hidden="false" customHeight="false" outlineLevel="0" collapsed="false">
      <c r="A13" s="17" t="s">
        <v>25</v>
      </c>
      <c r="B13" s="18" t="n">
        <v>0</v>
      </c>
      <c r="C13" s="19" t="n">
        <v>697000</v>
      </c>
      <c r="D13" s="18" t="n">
        <v>0</v>
      </c>
      <c r="E13" s="19" t="n">
        <v>667000</v>
      </c>
      <c r="F13" s="18" t="n">
        <f aca="false">E13/C13*100</f>
        <v>95.6958393113343</v>
      </c>
      <c r="G13" s="19" t="n">
        <v>167000</v>
      </c>
      <c r="H13" s="18" t="n">
        <f aca="false">G13/E13*100</f>
        <v>25.0374812593703</v>
      </c>
      <c r="I13" s="19" t="n">
        <v>167000</v>
      </c>
      <c r="J13" s="18" t="n">
        <f aca="false">I13/G13*100</f>
        <v>100</v>
      </c>
    </row>
    <row r="14" customFormat="false" ht="12.75" hidden="false" customHeight="false" outlineLevel="0" collapsed="false">
      <c r="A14" s="17" t="s">
        <v>26</v>
      </c>
      <c r="B14" s="18" t="n">
        <v>14999993.81</v>
      </c>
      <c r="C14" s="19" t="n">
        <v>16685700</v>
      </c>
      <c r="D14" s="18" t="n">
        <f aca="false">C14/B14*100</f>
        <v>111.238045904234</v>
      </c>
      <c r="E14" s="19" t="n">
        <v>8972800</v>
      </c>
      <c r="F14" s="18" t="n">
        <f aca="false">E14/C14*100</f>
        <v>53.7753885063258</v>
      </c>
      <c r="G14" s="19" t="n">
        <v>8273700</v>
      </c>
      <c r="H14" s="18" t="n">
        <f aca="false">G14/E14*100</f>
        <v>92.20867510699</v>
      </c>
      <c r="I14" s="19" t="n">
        <v>7986700</v>
      </c>
      <c r="J14" s="18" t="n">
        <f aca="false">I14/G14*100</f>
        <v>96.5311771033516</v>
      </c>
    </row>
    <row r="15" customFormat="false" ht="12.75" hidden="false" customHeight="false" outlineLevel="0" collapsed="false">
      <c r="A15" s="24" t="s">
        <v>27</v>
      </c>
      <c r="B15" s="25" t="n">
        <v>171393247.77</v>
      </c>
      <c r="C15" s="26" t="n">
        <v>62713944.04</v>
      </c>
      <c r="D15" s="25" t="n">
        <f aca="false">C15/B15*100</f>
        <v>36.5906737027112</v>
      </c>
      <c r="E15" s="26" t="n">
        <v>38347830</v>
      </c>
      <c r="F15" s="25" t="n">
        <f aca="false">E15/C15*100</f>
        <v>61.1472146856863</v>
      </c>
      <c r="G15" s="26" t="n">
        <v>50649830</v>
      </c>
      <c r="H15" s="25" t="n">
        <f aca="false">G15/E15*100</f>
        <v>132.080042078</v>
      </c>
      <c r="I15" s="26" t="n">
        <v>58712810</v>
      </c>
      <c r="J15" s="25" t="n">
        <f aca="false">I15/G15*100</f>
        <v>115.919066263401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dana Vojnović</cp:lastModifiedBy>
  <cp:lastPrinted>2024-11-07T12:44:06Z</cp:lastPrinted>
  <dcterms:modified xsi:type="dcterms:W3CDTF">2024-11-11T14:08:29Z</dcterms:modified>
  <cp:revision>0</cp:revision>
  <dc:subject/>
  <dc:title/>
</cp:coreProperties>
</file>